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辽宁省“百千万人才工程”人选候选人情况一览表</t>
  </si>
  <si>
    <t xml:space="preserve">单位（公章）：                                                               制表人：    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、级别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种类</t>
  </si>
  <si>
    <t xml:space="preserve">申报
层次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、科研单位、医疗卫生单位、高等院校或其他。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专业种类”：包括理工、生物医药、现代农业、人文社科。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此表根据选拔权限，按“百”和“千”层次分别填报。企业产业创新领军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87"/>
    <col collapsed="false" customWidth="true" hidden="false" outlineLevel="0" max="3" min="3" style="0" width="7.5"/>
    <col collapsed="false" customWidth="true" hidden="false" outlineLevel="0" max="4" min="4" style="0" width="5.11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10.99"/>
    <col collapsed="false" customWidth="true" hidden="false" outlineLevel="0" max="10" min="10" style="0" width="5.11"/>
    <col collapsed="false" customWidth="true" hidden="false" outlineLevel="0" max="12" min="12" style="0" width="5.99"/>
    <col collapsed="false" customWidth="true" hidden="false" outlineLevel="0" max="14" min="13" style="0" width="6.24"/>
    <col collapsed="false" customWidth="true" hidden="false" outlineLevel="0" max="15" min="15" style="0" width="5.74"/>
    <col collapsed="false" customWidth="true" hidden="false" outlineLevel="0" max="16" min="16" style="0" width="38.6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11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8</v>
      </c>
    </row>
    <row r="6" customFormat="false" ht="10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8</v>
      </c>
    </row>
    <row r="7" customFormat="false" ht="11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8</v>
      </c>
    </row>
    <row r="8" customFormat="false" ht="83.2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0</v>
      </c>
    </row>
  </sheetData>
  <mergeCells count="4">
    <mergeCell ref="A1:P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USER-</cp:lastModifiedBy>
  <cp:lastPrinted>2017-05-27T07:36:54Z</cp:lastPrinted>
  <dcterms:modified xsi:type="dcterms:W3CDTF">2017-06-02T00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